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t xml:space="preserve">Hanging Plot</t>
  </si>
  <si>
    <t xml:space="preserve">SHOW</t>
  </si>
  <si>
    <t xml:space="preserve">From front of stage (-87cm from rear of prosc.)</t>
  </si>
  <si>
    <t xml:space="preserve">DATE</t>
  </si>
  <si>
    <t xml:space="preserve">Feet</t>
  </si>
  <si>
    <t xml:space="preserve">Inches</t>
  </si>
  <si>
    <t xml:space="preserve">Metres</t>
  </si>
  <si>
    <t xml:space="preserve">SWL</t>
  </si>
  <si>
    <t xml:space="preserve">Fly tower - height</t>
  </si>
  <si>
    <t xml:space="preserve">0 C/W</t>
  </si>
  <si>
    <t xml:space="preserve">House tabs</t>
  </si>
  <si>
    <t xml:space="preserve">300kg</t>
  </si>
  <si>
    <t xml:space="preserve">1 C/W</t>
  </si>
  <si>
    <t xml:space="preserve">legs</t>
  </si>
  <si>
    <t xml:space="preserve">2 C/W </t>
  </si>
  <si>
    <t xml:space="preserve">LX 1 - IWB 40kg</t>
  </si>
  <si>
    <t xml:space="preserve">2A Hemp</t>
  </si>
  <si>
    <t xml:space="preserve">75kg</t>
  </si>
  <si>
    <t xml:space="preserve">3 C/W</t>
  </si>
  <si>
    <t xml:space="preserve">black half tabs</t>
  </si>
  <si>
    <t xml:space="preserve">3A Hemp</t>
  </si>
  <si>
    <t xml:space="preserve">4 C/W</t>
  </si>
  <si>
    <t xml:space="preserve">5 C/W</t>
  </si>
  <si>
    <t xml:space="preserve">cinema/lx2 border</t>
  </si>
  <si>
    <t xml:space="preserve">Cinema Screen</t>
  </si>
  <si>
    <t xml:space="preserve">250kg</t>
  </si>
  <si>
    <t xml:space="preserve">Fixed Grid - height</t>
  </si>
  <si>
    <t xml:space="preserve">6A Hemp</t>
  </si>
  <si>
    <t xml:space="preserve">H/Winch 1</t>
  </si>
  <si>
    <t xml:space="preserve">220kg</t>
  </si>
  <si>
    <t xml:space="preserve">7 C/W</t>
  </si>
  <si>
    <t xml:space="preserve">LX 2 -IWB 40kg</t>
  </si>
  <si>
    <t xml:space="preserve">7A Hemp</t>
  </si>
  <si>
    <t xml:space="preserve">8 C/W</t>
  </si>
  <si>
    <t xml:space="preserve">8A Hemp</t>
  </si>
  <si>
    <t xml:space="preserve">9A Hemp</t>
  </si>
  <si>
    <t xml:space="preserve">10A Hemp</t>
  </si>
  <si>
    <t xml:space="preserve">11A Hemp</t>
  </si>
  <si>
    <t xml:space="preserve">12A Hemp</t>
  </si>
  <si>
    <t xml:space="preserve">13A Hemp</t>
  </si>
  <si>
    <t xml:space="preserve">border</t>
  </si>
  <si>
    <t xml:space="preserve">14 C/W</t>
  </si>
  <si>
    <t xml:space="preserve">LX 3 - IWB 40kg</t>
  </si>
  <si>
    <t xml:space="preserve">H/Winch 2</t>
  </si>
  <si>
    <t xml:space="preserve">15 C/W</t>
  </si>
  <si>
    <t xml:space="preserve">16 C/W</t>
  </si>
  <si>
    <t xml:space="preserve">17 C/W</t>
  </si>
  <si>
    <t xml:space="preserve">full silver tabs on tab track</t>
  </si>
  <si>
    <t xml:space="preserve">18 C/W</t>
  </si>
  <si>
    <t xml:space="preserve">full black tabs</t>
  </si>
  <si>
    <t xml:space="preserve">grey writing on this plot shows the standard hanging positions for masking</t>
  </si>
  <si>
    <t xml:space="preserve">hemps bar weight = 30kg  please account for when calculating flying weight</t>
  </si>
  <si>
    <t xml:space="preserve">T60 track = 40kg</t>
  </si>
  <si>
    <t xml:space="preserve">T70 track = 50kg</t>
  </si>
  <si>
    <t xml:space="preserve">not suitable for hemp flying</t>
  </si>
  <si>
    <t xml:space="preserve">3E track = 55k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[$-409]m/d/yyyy"/>
    <numFmt numFmtId="167" formatCode="0.00"/>
    <numFmt numFmtId="168" formatCode="0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color rgb="FF808080"/>
      <name val="Arial"/>
      <family val="2"/>
    </font>
    <font>
      <b val="true"/>
      <sz val="14"/>
      <color rgb="FF969696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0</xdr:col>
      <xdr:colOff>1017720</xdr:colOff>
      <xdr:row>1</xdr:row>
      <xdr:rowOff>304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0"/>
          <a:ext cx="927360" cy="87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7.14"/>
    <col collapsed="false" customWidth="true" hidden="false" outlineLevel="0" max="3" min="3" style="1" width="6.41"/>
    <col collapsed="false" customWidth="true" hidden="true" outlineLevel="0" max="4" min="4" style="1" width="4.14"/>
    <col collapsed="false" customWidth="true" hidden="false" outlineLevel="0" max="5" min="5" style="1" width="10.71"/>
    <col collapsed="false" customWidth="true" hidden="true" outlineLevel="0" max="6" min="6" style="0" width="10.99"/>
    <col collapsed="false" customWidth="true" hidden="false" outlineLevel="0" max="7" min="7" style="2" width="9.85"/>
    <col collapsed="false" customWidth="true" hidden="false" outlineLevel="0" max="8" min="8" style="3" width="15.41"/>
    <col collapsed="false" customWidth="true" hidden="false" outlineLevel="0" max="21" min="9" style="4" width="9.14"/>
  </cols>
  <sheetData>
    <row r="1" s="7" customFormat="true" ht="45.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n">
        <v>45713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11" customFormat="true" ht="39.95" hidden="false" customHeight="true" outlineLevel="0" collapsed="false">
      <c r="A2" s="8" t="s">
        <v>1</v>
      </c>
      <c r="B2" s="8"/>
      <c r="C2" s="9" t="s">
        <v>2</v>
      </c>
      <c r="D2" s="9"/>
      <c r="E2" s="9"/>
      <c r="F2" s="9"/>
      <c r="G2" s="9"/>
      <c r="H2" s="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s="7" customFormat="true" ht="18.75" hidden="false" customHeight="false" outlineLevel="0" collapsed="false">
      <c r="A3" s="12" t="s">
        <v>3</v>
      </c>
      <c r="B3" s="13"/>
      <c r="C3" s="14" t="s">
        <v>4</v>
      </c>
      <c r="D3" s="14"/>
      <c r="E3" s="14" t="s">
        <v>5</v>
      </c>
      <c r="F3" s="15" t="s">
        <v>5</v>
      </c>
      <c r="G3" s="16" t="s">
        <v>6</v>
      </c>
      <c r="H3" s="8" t="s">
        <v>7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24" customFormat="true" ht="18.75" hidden="false" customHeight="false" outlineLevel="0" collapsed="false">
      <c r="A4" s="17" t="s">
        <v>8</v>
      </c>
      <c r="B4" s="18"/>
      <c r="C4" s="19" t="n">
        <v>55</v>
      </c>
      <c r="D4" s="19"/>
      <c r="E4" s="19" t="n">
        <v>0</v>
      </c>
      <c r="F4" s="20"/>
      <c r="G4" s="21" t="n">
        <v>16.8</v>
      </c>
      <c r="H4" s="22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s="7" customFormat="true" ht="18" hidden="false" customHeight="false" outlineLevel="0" collapsed="false">
      <c r="A5" s="25"/>
      <c r="B5" s="26"/>
      <c r="C5" s="27"/>
      <c r="D5" s="27"/>
      <c r="E5" s="27"/>
      <c r="F5" s="28"/>
      <c r="G5" s="29"/>
      <c r="H5" s="30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s="7" customFormat="true" ht="18" hidden="false" customHeight="false" outlineLevel="0" collapsed="false">
      <c r="A6" s="31" t="s">
        <v>9</v>
      </c>
      <c r="B6" s="8" t="s">
        <v>10</v>
      </c>
      <c r="C6" s="32"/>
      <c r="D6" s="33"/>
      <c r="E6" s="32"/>
      <c r="F6" s="34" t="n">
        <f aca="false">G6/0.0254</f>
        <v>0</v>
      </c>
      <c r="G6" s="35"/>
      <c r="H6" s="36" t="s">
        <v>11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s="7" customFormat="true" ht="18" hidden="false" customHeight="false" outlineLevel="0" collapsed="false">
      <c r="A7" s="31" t="s">
        <v>12</v>
      </c>
      <c r="B7" s="37" t="s">
        <v>13</v>
      </c>
      <c r="C7" s="32" t="n">
        <v>5</v>
      </c>
      <c r="D7" s="33"/>
      <c r="E7" s="32" t="n">
        <v>1</v>
      </c>
      <c r="F7" s="34" t="n">
        <f aca="false">G7/0.0254</f>
        <v>60.6299212598425</v>
      </c>
      <c r="G7" s="35" t="n">
        <v>1.54</v>
      </c>
      <c r="H7" s="36" t="s">
        <v>11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s="7" customFormat="true" ht="18" hidden="false" customHeight="false" outlineLevel="0" collapsed="false">
      <c r="A8" s="31" t="s">
        <v>14</v>
      </c>
      <c r="B8" s="8" t="s">
        <v>15</v>
      </c>
      <c r="C8" s="32" t="n">
        <v>5</v>
      </c>
      <c r="D8" s="33"/>
      <c r="E8" s="32" t="n">
        <v>9</v>
      </c>
      <c r="F8" s="34" t="n">
        <f aca="false">G8/0.0254</f>
        <v>69.2913385826772</v>
      </c>
      <c r="G8" s="35" t="n">
        <v>1.76</v>
      </c>
      <c r="H8" s="36" t="s">
        <v>11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s="7" customFormat="true" ht="18" hidden="false" customHeight="false" outlineLevel="0" collapsed="false">
      <c r="A9" s="31" t="s">
        <v>16</v>
      </c>
      <c r="B9" s="8"/>
      <c r="C9" s="32" t="n">
        <v>6</v>
      </c>
      <c r="D9" s="33"/>
      <c r="E9" s="32" t="n">
        <v>7</v>
      </c>
      <c r="F9" s="34" t="n">
        <f aca="false">G9/0.0254</f>
        <v>78.740157480315</v>
      </c>
      <c r="G9" s="35" t="n">
        <v>2</v>
      </c>
      <c r="H9" s="36" t="s">
        <v>17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7" customFormat="true" ht="18" hidden="false" customHeight="false" outlineLevel="0" collapsed="false">
      <c r="A10" s="31" t="s">
        <v>18</v>
      </c>
      <c r="B10" s="37" t="s">
        <v>19</v>
      </c>
      <c r="C10" s="32" t="n">
        <v>6</v>
      </c>
      <c r="D10" s="33"/>
      <c r="E10" s="32" t="n">
        <v>11</v>
      </c>
      <c r="F10" s="34" t="n">
        <f aca="false">G10/0.0254</f>
        <v>82.6771653543307</v>
      </c>
      <c r="G10" s="35" t="n">
        <v>2.1</v>
      </c>
      <c r="H10" s="36" t="s">
        <v>11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s="7" customFormat="true" ht="18" hidden="false" customHeight="false" outlineLevel="0" collapsed="false">
      <c r="A11" s="31" t="s">
        <v>20</v>
      </c>
      <c r="B11" s="8"/>
      <c r="C11" s="32" t="n">
        <v>7</v>
      </c>
      <c r="D11" s="33"/>
      <c r="E11" s="32" t="n">
        <v>8</v>
      </c>
      <c r="F11" s="34" t="n">
        <f aca="false">G11/0.0254</f>
        <v>91.7322834645669</v>
      </c>
      <c r="G11" s="35" t="n">
        <v>2.33</v>
      </c>
      <c r="H11" s="36" t="s">
        <v>17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s="7" customFormat="true" ht="18" hidden="false" customHeight="false" outlineLevel="0" collapsed="false">
      <c r="A12" s="31" t="s">
        <v>21</v>
      </c>
      <c r="B12" s="37" t="s">
        <v>13</v>
      </c>
      <c r="C12" s="32" t="n">
        <v>8</v>
      </c>
      <c r="D12" s="33"/>
      <c r="E12" s="32" t="n">
        <v>0</v>
      </c>
      <c r="F12" s="34" t="n">
        <f aca="false">G12/0.0254</f>
        <v>96.4566929133858</v>
      </c>
      <c r="G12" s="35" t="n">
        <v>2.45</v>
      </c>
      <c r="H12" s="36" t="s">
        <v>11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s="7" customFormat="true" ht="18" hidden="false" customHeight="false" outlineLevel="0" collapsed="false">
      <c r="A13" s="31" t="s">
        <v>22</v>
      </c>
      <c r="B13" s="37" t="s">
        <v>23</v>
      </c>
      <c r="C13" s="32" t="n">
        <v>8</v>
      </c>
      <c r="D13" s="33"/>
      <c r="E13" s="32" t="n">
        <v>6</v>
      </c>
      <c r="F13" s="34" t="n">
        <f aca="false">G13/0.0254</f>
        <v>102.362204724409</v>
      </c>
      <c r="G13" s="35" t="n">
        <v>2.6</v>
      </c>
      <c r="H13" s="36" t="s">
        <v>11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s="7" customFormat="true" ht="18.75" hidden="false" customHeight="false" outlineLevel="0" collapsed="false">
      <c r="A14" s="38"/>
      <c r="B14" s="39" t="s">
        <v>24</v>
      </c>
      <c r="C14" s="40"/>
      <c r="D14" s="41"/>
      <c r="E14" s="40"/>
      <c r="F14" s="42" t="n">
        <f aca="false">G14/0.0254</f>
        <v>0</v>
      </c>
      <c r="G14" s="43"/>
      <c r="H14" s="44" t="s">
        <v>25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s="7" customFormat="true" ht="18.75" hidden="false" customHeight="false" outlineLevel="0" collapsed="false">
      <c r="A15" s="45"/>
      <c r="B15" s="46"/>
      <c r="C15" s="47"/>
      <c r="D15" s="48"/>
      <c r="E15" s="47"/>
      <c r="F15" s="49"/>
      <c r="G15" s="50"/>
      <c r="H15" s="51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s="24" customFormat="true" ht="18.75" hidden="false" customHeight="false" outlineLevel="0" collapsed="false">
      <c r="A16" s="52" t="s">
        <v>26</v>
      </c>
      <c r="B16" s="53"/>
      <c r="C16" s="54" t="n">
        <v>23</v>
      </c>
      <c r="D16" s="55"/>
      <c r="E16" s="54" t="n">
        <v>0</v>
      </c>
      <c r="F16" s="56"/>
      <c r="G16" s="57" t="n">
        <v>7.01</v>
      </c>
      <c r="H16" s="58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</row>
    <row r="17" s="7" customFormat="true" ht="18" hidden="false" customHeight="false" outlineLevel="0" collapsed="false">
      <c r="A17" s="59" t="s">
        <v>27</v>
      </c>
      <c r="B17" s="60"/>
      <c r="C17" s="61" t="n">
        <v>9</v>
      </c>
      <c r="D17" s="62"/>
      <c r="E17" s="61" t="n">
        <v>6</v>
      </c>
      <c r="F17" s="63" t="n">
        <f aca="false">G17/0.0254</f>
        <v>113.779527559055</v>
      </c>
      <c r="G17" s="64" t="n">
        <v>2.89</v>
      </c>
      <c r="H17" s="36" t="s">
        <v>17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s="7" customFormat="true" ht="18" hidden="false" customHeight="false" outlineLevel="0" collapsed="false">
      <c r="A18" s="65" t="s">
        <v>28</v>
      </c>
      <c r="B18" s="66"/>
      <c r="C18" s="67" t="n">
        <v>10</v>
      </c>
      <c r="D18" s="68"/>
      <c r="E18" s="67" t="n">
        <v>0</v>
      </c>
      <c r="F18" s="69"/>
      <c r="G18" s="70" t="n">
        <v>3.05</v>
      </c>
      <c r="H18" s="71" t="s">
        <v>29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</row>
    <row r="19" s="7" customFormat="true" ht="18" hidden="false" customHeight="false" outlineLevel="0" collapsed="false">
      <c r="A19" s="31" t="s">
        <v>30</v>
      </c>
      <c r="B19" s="8" t="s">
        <v>31</v>
      </c>
      <c r="C19" s="32" t="n">
        <v>10</v>
      </c>
      <c r="D19" s="33"/>
      <c r="E19" s="32" t="n">
        <v>6</v>
      </c>
      <c r="F19" s="34" t="n">
        <f aca="false">G19/0.0254</f>
        <v>126.377952755906</v>
      </c>
      <c r="G19" s="35" t="n">
        <v>3.21</v>
      </c>
      <c r="H19" s="36" t="s">
        <v>11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</row>
    <row r="20" s="7" customFormat="true" ht="18" hidden="false" customHeight="false" outlineLevel="0" collapsed="false">
      <c r="A20" s="31" t="s">
        <v>32</v>
      </c>
      <c r="B20" s="8"/>
      <c r="C20" s="32" t="n">
        <v>11</v>
      </c>
      <c r="D20" s="33"/>
      <c r="E20" s="32" t="n">
        <v>7</v>
      </c>
      <c r="F20" s="34" t="n">
        <f aca="false">G20/0.0254</f>
        <v>138.582677165354</v>
      </c>
      <c r="G20" s="35" t="n">
        <v>3.52</v>
      </c>
      <c r="H20" s="36" t="s">
        <v>17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s="7" customFormat="true" ht="18" hidden="false" customHeight="false" outlineLevel="0" collapsed="false">
      <c r="A21" s="31" t="s">
        <v>33</v>
      </c>
      <c r="B21" s="37" t="s">
        <v>13</v>
      </c>
      <c r="C21" s="32" t="n">
        <v>12</v>
      </c>
      <c r="D21" s="33"/>
      <c r="E21" s="32" t="n">
        <v>3</v>
      </c>
      <c r="F21" s="34" t="n">
        <f aca="false">G21/0.0254</f>
        <v>146.850393700787</v>
      </c>
      <c r="G21" s="35" t="n">
        <v>3.73</v>
      </c>
      <c r="H21" s="36" t="s">
        <v>11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</row>
    <row r="22" s="7" customFormat="true" ht="18" hidden="false" customHeight="false" outlineLevel="0" collapsed="false">
      <c r="A22" s="31" t="s">
        <v>34</v>
      </c>
      <c r="B22" s="8"/>
      <c r="C22" s="32" t="n">
        <v>12</v>
      </c>
      <c r="D22" s="33"/>
      <c r="E22" s="32" t="n">
        <v>11</v>
      </c>
      <c r="F22" s="34" t="n">
        <f aca="false">G22/0.0254</f>
        <v>154.724409448819</v>
      </c>
      <c r="G22" s="35" t="n">
        <v>3.93</v>
      </c>
      <c r="H22" s="36" t="s">
        <v>17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</row>
    <row r="23" s="7" customFormat="true" ht="18" hidden="false" customHeight="false" outlineLevel="0" collapsed="false">
      <c r="A23" s="31" t="s">
        <v>35</v>
      </c>
      <c r="B23" s="72"/>
      <c r="C23" s="32" t="n">
        <v>13</v>
      </c>
      <c r="D23" s="33"/>
      <c r="E23" s="32" t="n">
        <v>5</v>
      </c>
      <c r="F23" s="34" t="n">
        <f aca="false">G23/0.0254</f>
        <v>161.417322834646</v>
      </c>
      <c r="G23" s="35" t="n">
        <v>4.1</v>
      </c>
      <c r="H23" s="36" t="s">
        <v>17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</row>
    <row r="24" s="7" customFormat="true" ht="18" hidden="false" customHeight="false" outlineLevel="0" collapsed="false">
      <c r="A24" s="31" t="s">
        <v>36</v>
      </c>
      <c r="B24" s="8"/>
      <c r="C24" s="32" t="n">
        <v>14</v>
      </c>
      <c r="D24" s="33"/>
      <c r="E24" s="32" t="n">
        <v>1</v>
      </c>
      <c r="F24" s="34" t="n">
        <f aca="false">G24/0.0254</f>
        <v>169.291338582677</v>
      </c>
      <c r="G24" s="35" t="n">
        <v>4.3</v>
      </c>
      <c r="H24" s="36" t="s">
        <v>17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7" customFormat="true" ht="18" hidden="false" customHeight="false" outlineLevel="0" collapsed="false">
      <c r="A25" s="31" t="s">
        <v>37</v>
      </c>
      <c r="B25" s="8"/>
      <c r="C25" s="32" t="n">
        <v>14</v>
      </c>
      <c r="D25" s="33"/>
      <c r="E25" s="32" t="n">
        <v>7</v>
      </c>
      <c r="F25" s="34" t="n">
        <f aca="false">G25/0.0254</f>
        <v>175.196850393701</v>
      </c>
      <c r="G25" s="35" t="n">
        <v>4.45</v>
      </c>
      <c r="H25" s="36" t="s">
        <v>17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</row>
    <row r="26" s="7" customFormat="true" ht="18" hidden="false" customHeight="false" outlineLevel="0" collapsed="false">
      <c r="A26" s="31" t="s">
        <v>38</v>
      </c>
      <c r="B26" s="37" t="s">
        <v>13</v>
      </c>
      <c r="C26" s="32" t="n">
        <v>15</v>
      </c>
      <c r="D26" s="33"/>
      <c r="E26" s="32" t="n">
        <v>9</v>
      </c>
      <c r="F26" s="34" t="n">
        <f aca="false">G26/0.0254</f>
        <v>188.976377952756</v>
      </c>
      <c r="G26" s="35" t="n">
        <v>4.8</v>
      </c>
      <c r="H26" s="36" t="s">
        <v>17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</row>
    <row r="27" s="7" customFormat="true" ht="18" hidden="false" customHeight="false" outlineLevel="0" collapsed="false">
      <c r="A27" s="31" t="s">
        <v>39</v>
      </c>
      <c r="B27" s="37" t="s">
        <v>40</v>
      </c>
      <c r="C27" s="32" t="n">
        <v>16</v>
      </c>
      <c r="D27" s="33"/>
      <c r="E27" s="32" t="n">
        <v>7</v>
      </c>
      <c r="F27" s="34" t="n">
        <f aca="false">G27/0.0254</f>
        <v>198.818897637795</v>
      </c>
      <c r="G27" s="35" t="n">
        <v>5.05</v>
      </c>
      <c r="H27" s="36" t="s">
        <v>17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s="7" customFormat="true" ht="18" hidden="false" customHeight="false" outlineLevel="0" collapsed="false">
      <c r="A28" s="31" t="s">
        <v>41</v>
      </c>
      <c r="B28" s="8" t="s">
        <v>42</v>
      </c>
      <c r="C28" s="32" t="n">
        <v>17</v>
      </c>
      <c r="D28" s="33"/>
      <c r="E28" s="32" t="n">
        <v>4</v>
      </c>
      <c r="F28" s="34" t="n">
        <f aca="false">G28/0.0254</f>
        <v>208.661417322835</v>
      </c>
      <c r="G28" s="35" t="n">
        <v>5.3</v>
      </c>
      <c r="H28" s="36" t="s">
        <v>25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</row>
    <row r="29" s="7" customFormat="true" ht="18" hidden="false" customHeight="false" outlineLevel="0" collapsed="false">
      <c r="A29" s="31" t="s">
        <v>43</v>
      </c>
      <c r="B29" s="8"/>
      <c r="C29" s="32" t="n">
        <v>18</v>
      </c>
      <c r="D29" s="33"/>
      <c r="E29" s="32" t="n">
        <v>0</v>
      </c>
      <c r="F29" s="34" t="n">
        <f aca="false">G29/0.0254</f>
        <v>215.748031496063</v>
      </c>
      <c r="G29" s="35" t="n">
        <v>5.48</v>
      </c>
      <c r="H29" s="36" t="s">
        <v>29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</row>
    <row r="30" s="7" customFormat="true" ht="18" hidden="false" customHeight="false" outlineLevel="0" collapsed="false">
      <c r="A30" s="31" t="s">
        <v>44</v>
      </c>
      <c r="B30" s="73"/>
      <c r="C30" s="32" t="n">
        <v>19</v>
      </c>
      <c r="D30" s="33"/>
      <c r="E30" s="32" t="n">
        <v>5</v>
      </c>
      <c r="F30" s="34" t="n">
        <f aca="false">G30/0.0254</f>
        <v>233.070866141732</v>
      </c>
      <c r="G30" s="35" t="n">
        <v>5.92</v>
      </c>
      <c r="H30" s="36" t="s">
        <v>11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</row>
    <row r="31" s="7" customFormat="true" ht="18" hidden="false" customHeight="false" outlineLevel="0" collapsed="false">
      <c r="A31" s="31" t="s">
        <v>45</v>
      </c>
      <c r="B31" s="8"/>
      <c r="C31" s="32" t="n">
        <v>20</v>
      </c>
      <c r="D31" s="33"/>
      <c r="E31" s="32" t="n">
        <v>10</v>
      </c>
      <c r="F31" s="34" t="n">
        <f aca="false">G31/0.0254</f>
        <v>250</v>
      </c>
      <c r="G31" s="35" t="n">
        <v>6.35</v>
      </c>
      <c r="H31" s="36" t="s">
        <v>11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</row>
    <row r="32" s="7" customFormat="true" ht="18" hidden="false" customHeight="false" outlineLevel="0" collapsed="false">
      <c r="A32" s="31" t="s">
        <v>46</v>
      </c>
      <c r="B32" s="37" t="s">
        <v>47</v>
      </c>
      <c r="C32" s="32" t="n">
        <v>21</v>
      </c>
      <c r="D32" s="33"/>
      <c r="E32" s="32" t="n">
        <v>6</v>
      </c>
      <c r="F32" s="34" t="n">
        <f aca="false">G32/0.0254</f>
        <v>257.874015748032</v>
      </c>
      <c r="G32" s="35" t="n">
        <v>6.55</v>
      </c>
      <c r="H32" s="36" t="s">
        <v>11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</row>
    <row r="33" s="7" customFormat="true" ht="18" hidden="false" customHeight="false" outlineLevel="0" collapsed="false">
      <c r="A33" s="31" t="s">
        <v>48</v>
      </c>
      <c r="B33" s="37" t="s">
        <v>49</v>
      </c>
      <c r="C33" s="32" t="n">
        <v>22</v>
      </c>
      <c r="D33" s="33"/>
      <c r="E33" s="32" t="n">
        <v>9</v>
      </c>
      <c r="F33" s="34" t="n">
        <f aca="false">G33/0.0254</f>
        <v>273.228346456693</v>
      </c>
      <c r="G33" s="35" t="n">
        <v>6.94</v>
      </c>
      <c r="H33" s="36" t="s">
        <v>11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</row>
    <row r="34" customFormat="false" ht="43.5" hidden="false" customHeight="true" outlineLevel="0" collapsed="false">
      <c r="A34" s="74" t="s">
        <v>50</v>
      </c>
      <c r="B34" s="74"/>
      <c r="C34" s="74"/>
      <c r="D34" s="74"/>
      <c r="E34" s="74"/>
      <c r="F34" s="74"/>
      <c r="G34" s="74"/>
      <c r="H34" s="74"/>
    </row>
    <row r="35" customFormat="false" ht="18" hidden="false" customHeight="false" outlineLevel="0" collapsed="false">
      <c r="A35" s="75" t="s">
        <v>51</v>
      </c>
      <c r="B35" s="75"/>
      <c r="C35" s="76"/>
      <c r="D35" s="77"/>
      <c r="E35" s="76"/>
      <c r="F35" s="78" t="n">
        <f aca="false">G35/0.0254</f>
        <v>0</v>
      </c>
      <c r="G35" s="79"/>
      <c r="H35" s="75"/>
    </row>
    <row r="36" customFormat="false" ht="18" hidden="false" customHeight="false" outlineLevel="0" collapsed="false">
      <c r="A36" s="75" t="s">
        <v>52</v>
      </c>
      <c r="B36" s="75"/>
      <c r="C36" s="76"/>
      <c r="D36" s="77"/>
      <c r="E36" s="76"/>
      <c r="F36" s="78"/>
      <c r="G36" s="79"/>
      <c r="H36" s="75"/>
    </row>
    <row r="37" customFormat="false" ht="18" hidden="false" customHeight="false" outlineLevel="0" collapsed="false">
      <c r="A37" s="75" t="s">
        <v>53</v>
      </c>
      <c r="B37" s="75"/>
      <c r="C37" s="76" t="s">
        <v>54</v>
      </c>
      <c r="D37" s="77"/>
      <c r="E37" s="76"/>
      <c r="F37" s="78" t="n">
        <f aca="false">G37/0.0254</f>
        <v>0</v>
      </c>
      <c r="G37" s="79"/>
      <c r="H37" s="75"/>
    </row>
    <row r="38" customFormat="false" ht="18" hidden="false" customHeight="false" outlineLevel="0" collapsed="false">
      <c r="A38" s="75" t="s">
        <v>55</v>
      </c>
      <c r="B38" s="75"/>
      <c r="C38" s="76" t="s">
        <v>54</v>
      </c>
      <c r="D38" s="77"/>
      <c r="E38" s="76"/>
      <c r="F38" s="78" t="n">
        <f aca="false">G38/0.0254</f>
        <v>0</v>
      </c>
      <c r="G38" s="79"/>
      <c r="H38" s="75"/>
    </row>
  </sheetData>
  <mergeCells count="3">
    <mergeCell ref="A1:G1"/>
    <mergeCell ref="C2:H2"/>
    <mergeCell ref="A34:H34"/>
  </mergeCells>
  <printOptions headings="false" gridLines="true" gridLinesSet="true" horizontalCentered="true" verticalCentered="false"/>
  <pageMargins left="0.370138888888889" right="0.45" top="0.4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0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7:17:01Z</dcterms:created>
  <dc:creator>Rosie</dc:creator>
  <dc:description/>
  <dc:language>en-US</dc:language>
  <cp:lastModifiedBy>holdaway@PLAZA.LOCAL</cp:lastModifiedBy>
  <cp:lastPrinted>2021-10-23T18:24:37Z</cp:lastPrinted>
  <dcterms:modified xsi:type="dcterms:W3CDTF">2025-02-25T10:24:33Z</dcterms:modified>
  <cp:revision>0</cp:revision>
  <dc:subject/>
  <dc:title/>
</cp:coreProperties>
</file>